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Demo</t>
  </si>
  <si>
    <t xml:space="preserve">Allegato n. 6/1 al D.Lgs. 118/2011</t>
  </si>
  <si>
    <t xml:space="preserve">ANALISI PER PIANO FINANZIARIO LIVELLO IV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Valprato Soana</t>
  </si>
  <si>
    <t xml:space="preserve">Rendiconto Siope</t>
  </si>
  <si>
    <t xml:space="preserve">RENDICONTO SIOPE SPESA (Anno 2024)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3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Grafico" xfId="47"/>
    <cellStyle name="Input" xfId="48"/>
    <cellStyle name="Migliaia 2" xfId="49"/>
    <cellStyle name="Migliaia [0] 2" xfId="50"/>
    <cellStyle name="Neutrale" xfId="51"/>
    <cellStyle name="Normal_SHEET" xfId="52"/>
    <cellStyle name="Normale 2" xfId="53"/>
    <cellStyle name="Normale 2 2" xfId="54"/>
    <cellStyle name="Normale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0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0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0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0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0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0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0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0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0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0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0</v>
      </c>
      <c r="K1769" s="12"/>
    </row>
    <row r="1770" customFormat="false" ht="13.5" hidden="false" customHeight="false" outlineLevel="0" collapsed="false"/>
  </sheetData>
  <sheetProtection sheet="true" password="d3c7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7"/>
    <col collapsed="false" customWidth="true" hidden="false" outlineLevel="0" max="10" min="10" style="3" width="15.2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665968.29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114203.26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3249.18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6994.43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1490.48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2949.97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1427.4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23807.02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11488.99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464.81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2150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1660.35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15856.46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1056.83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313.06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466.04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88.99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41847.94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18077.04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11658.24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248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1483.99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35690.33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376.82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2265.24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13548.31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411.95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9559.14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2687.9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15677.33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2646.66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9148.68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13844.9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58285.46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1543.4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5467.77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14417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240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19786.98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200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1032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12041.4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4331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17210.07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946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47699.08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13163.85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5778.13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30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283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4715.23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90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29245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20696.23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14076.24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902.86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6952.47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361.79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2110.5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7621.39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967.5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1662.2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897569.32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23985.16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250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5035.5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15599.23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3938.95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132534.72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46791.99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244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89702.55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38782.34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532470.78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1647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2141.1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100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100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108274.78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18134.15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17740.63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7240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198976.42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122826.86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34842.42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9956.33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351.78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28308.94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90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820.3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969.79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1871788.81</v>
      </c>
      <c r="K1847" s="12"/>
    </row>
    <row r="1848" customFormat="false" ht="13.5" hidden="false" customHeight="false" outlineLevel="0" collapsed="false"/>
  </sheetData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Siscom</cp:lastModifiedBy>
  <cp:lastPrinted>2016-01-20T08:48:00Z</cp:lastPrinted>
  <dcterms:modified xsi:type="dcterms:W3CDTF">2022-06-08T15:00:18Z</dcterms:modified>
  <cp:revision>0</cp:revision>
  <dc:subject/>
  <dc:title/>
</cp:coreProperties>
</file>